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16</t>
  </si>
  <si>
    <t xml:space="preserve">TOTALE EROGATO </t>
  </si>
  <si>
    <t xml:space="preserve">MEDIA </t>
  </si>
  <si>
    <t xml:space="preserve">DIRIGENTI N. 2</t>
  </si>
  <si>
    <t xml:space="preserve">erogato dal comune di Hone capofila dell'ambito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,##0.00\ ;\-[$€-410]\ #,##0.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true" hidden="false" outlineLevel="0" max="102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6" t="s">
        <v>3</v>
      </c>
      <c r="B6" s="7" t="s">
        <v>4</v>
      </c>
      <c r="C6" s="7"/>
    </row>
    <row r="7" customFormat="false" ht="45.75" hidden="false" customHeight="true" outlineLevel="0" collapsed="false">
      <c r="A7" s="6" t="s">
        <v>5</v>
      </c>
      <c r="B7" s="7" t="n">
        <v>3977.77</v>
      </c>
      <c r="C7" s="7" t="n">
        <f aca="false">B7/4</f>
        <v>994.44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/>
  <dcterms:modified xsi:type="dcterms:W3CDTF">2019-07-10T09:48:44Z</dcterms:modified>
  <cp:revision>3</cp:revision>
  <dc:subject/>
  <dc:title/>
</cp:coreProperties>
</file>