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22</t>
  </si>
  <si>
    <t xml:space="preserve">TOTALE EROGATO (al netto dei contributi a carico ente)</t>
  </si>
  <si>
    <t xml:space="preserve">MEDIA</t>
  </si>
  <si>
    <t xml:space="preserve">DIRIGENTI N. 1</t>
  </si>
  <si>
    <t xml:space="preserve">erogato dal comune di Hone capofila dell'ambito Unico ottimale: Comune di Hone </t>
  </si>
  <si>
    <t xml:space="preserve">DIPENDENTI N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.##000\ ;\-[$€-410]\ #.##0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false" hidden="false" outlineLevel="0" max="1638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5" t="s">
        <v>3</v>
      </c>
      <c r="B6" s="6" t="s">
        <v>4</v>
      </c>
      <c r="C6" s="6"/>
    </row>
    <row r="7" customFormat="false" ht="45.75" hidden="false" customHeight="true" outlineLevel="0" collapsed="false">
      <c r="A7" s="5" t="s">
        <v>5</v>
      </c>
      <c r="B7" s="7" t="n">
        <v>7750.58</v>
      </c>
      <c r="C7" s="7" t="n">
        <f aca="false">B7/3</f>
        <v>2583.52666666667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>utente</cp:lastModifiedBy>
  <dcterms:modified xsi:type="dcterms:W3CDTF">2024-05-27T12:01:22Z</dcterms:modified>
  <cp:revision>4</cp:revision>
  <dc:subject/>
  <dc:title/>
</cp:coreProperties>
</file>